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PLANILHA DE PAGAMENTO DE DIÁRIAS A/C FEVEREIRO DE 2019</t>
  </si>
  <si>
    <t xml:space="preserve">PREFEITO E VICE PREFEITO</t>
  </si>
  <si>
    <t xml:space="preserve">SUBSIDIO PREFEITO </t>
  </si>
  <si>
    <t xml:space="preserve">R$</t>
  </si>
  <si>
    <t xml:space="preserve"> </t>
  </si>
  <si>
    <t xml:space="preserve">SUBSIDIO VICE-PREFEITO </t>
  </si>
  <si>
    <t xml:space="preserve">PREFEITO</t>
  </si>
  <si>
    <t xml:space="preserve">VICE PREFEITO</t>
  </si>
  <si>
    <t xml:space="preserve">VICE- NÃO EXERCENDO AS ATIVIDADES</t>
  </si>
  <si>
    <t xml:space="preserve">FORA DO  MUNICÍPIO COM PERNOITE</t>
  </si>
  <si>
    <t xml:space="preserve">4% SUBSIDIO</t>
  </si>
  <si>
    <t xml:space="preserve">FORA DO  MUNICÍPIO SEM PERNOITE</t>
  </si>
  <si>
    <t xml:space="preserve">2 refeições= 2% do subsídio</t>
  </si>
  <si>
    <t xml:space="preserve">1 refeição= 1% do subsídio</t>
  </si>
  <si>
    <t xml:space="preserve">Fora do Estado= 4% do </t>
  </si>
  <si>
    <t xml:space="preserve">subsídio x 2,5</t>
  </si>
  <si>
    <t xml:space="preserve">cfm Lei 2585/89, 2949/93 e 3078/95</t>
  </si>
  <si>
    <t xml:space="preserve">SECRETÁRIOS</t>
  </si>
  <si>
    <t xml:space="preserve">padrão de referência </t>
  </si>
  <si>
    <t xml:space="preserve">FORA DO MUNICÍPIO COM PERNOITE</t>
  </si>
  <si>
    <t xml:space="preserve">30% DO PADRÃO  (referência)</t>
  </si>
  <si>
    <t xml:space="preserve">FORA DO MUNICÍPIO SEM PERNOITE</t>
  </si>
  <si>
    <t xml:space="preserve">2 refeições 20% PADRAO (referência) </t>
  </si>
  <si>
    <t xml:space="preserve">1 refeição 10%  PADRAO (referência)</t>
  </si>
  <si>
    <t xml:space="preserve">FORA DO ESTADO = </t>
  </si>
  <si>
    <t xml:space="preserve">30%PADRÃO (referência) X 2</t>
  </si>
  <si>
    <t xml:space="preserve">DEMAIS SERVIDORES</t>
  </si>
  <si>
    <t xml:space="preserve">30% do Padrão (referência)</t>
  </si>
  <si>
    <t xml:space="preserve">30% PADRÃO (referência) X 2</t>
  </si>
  <si>
    <t xml:space="preserve">Secretários, Procurador Geral, Chefe de Gabinete e Demais servidores</t>
  </si>
  <si>
    <t xml:space="preserve">Decreto 2629/2000 = Aprova o regulamento de concessão de Diárias conforme art. </t>
  </si>
  <si>
    <t xml:space="preserve">74 da LC 2635/90, alterado pela LC 3518/2000.</t>
  </si>
  <si>
    <t xml:space="preserve">LC 6.322/16, altera redação da Lei 2.635/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5" min="5" style="0" width="13.14"/>
    <col collapsed="false" customWidth="true" hidden="false" outlineLevel="0" max="6" min="6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0" t="s">
        <v>2</v>
      </c>
      <c r="D5" s="0" t="s">
        <v>3</v>
      </c>
      <c r="E5" s="3" t="n">
        <v>16075.43</v>
      </c>
      <c r="J5" s="4" t="s">
        <v>4</v>
      </c>
    </row>
    <row r="6" customFormat="false" ht="20.25" hidden="false" customHeight="false" outlineLevel="0" collapsed="false">
      <c r="A6" s="0" t="s">
        <v>5</v>
      </c>
      <c r="D6" s="0" t="s">
        <v>3</v>
      </c>
      <c r="E6" s="5" t="n">
        <f aca="false">E5/2</f>
        <v>8037.715</v>
      </c>
      <c r="J6" s="4"/>
    </row>
    <row r="7" customFormat="false" ht="12.75" hidden="false" customHeight="false" outlineLevel="0" collapsed="false">
      <c r="A7" s="6" t="s">
        <v>4</v>
      </c>
      <c r="B7" s="7" t="s">
        <v>6</v>
      </c>
      <c r="C7" s="7" t="s">
        <v>7</v>
      </c>
      <c r="D7" s="8" t="s">
        <v>8</v>
      </c>
      <c r="E7" s="8"/>
      <c r="F7" s="8"/>
      <c r="G7" s="8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0</v>
      </c>
      <c r="B9" s="10" t="n">
        <f aca="false">E5*4%</f>
        <v>643.0172</v>
      </c>
      <c r="C9" s="10" t="n">
        <f aca="false">E6*4%</f>
        <v>321.5086</v>
      </c>
      <c r="D9" s="10" t="n">
        <f aca="false">C9/2</f>
        <v>160.7543</v>
      </c>
      <c r="E9" s="11"/>
      <c r="F9" s="11"/>
      <c r="G9" s="11"/>
    </row>
    <row r="10" customFormat="fals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0" t="s">
        <v>12</v>
      </c>
      <c r="B11" s="10" t="n">
        <f aca="false">E5*2%</f>
        <v>321.5086</v>
      </c>
      <c r="C11" s="10" t="n">
        <f aca="false">E6*2%</f>
        <v>160.7543</v>
      </c>
      <c r="D11" s="10" t="n">
        <f aca="false">C11/2</f>
        <v>80.37715</v>
      </c>
      <c r="E11" s="11"/>
      <c r="F11" s="11"/>
      <c r="G11" s="11"/>
      <c r="I11" s="0" t="s">
        <v>4</v>
      </c>
    </row>
    <row r="12" customFormat="false" ht="13.5" hidden="false" customHeight="false" outlineLevel="0" collapsed="false">
      <c r="A12" s="13" t="s">
        <v>13</v>
      </c>
      <c r="B12" s="10" t="n">
        <f aca="false">E5*1%</f>
        <v>160.7543</v>
      </c>
      <c r="C12" s="10" t="n">
        <f aca="false">E6*1%</f>
        <v>80.37715</v>
      </c>
      <c r="D12" s="10" t="n">
        <f aca="false">C12/2</f>
        <v>40.188575</v>
      </c>
      <c r="E12" s="11"/>
      <c r="F12" s="11"/>
      <c r="G12" s="11"/>
    </row>
    <row r="13" customFormat="false" ht="12.75" hidden="false" customHeight="false" outlineLevel="0" collapsed="false">
      <c r="A13" s="14" t="s">
        <v>14</v>
      </c>
      <c r="B13" s="15"/>
      <c r="C13" s="10"/>
      <c r="D13" s="10"/>
      <c r="E13" s="11"/>
      <c r="F13" s="11"/>
      <c r="G13" s="11"/>
    </row>
    <row r="14" customFormat="false" ht="13.5" hidden="false" customHeight="false" outlineLevel="0" collapsed="false">
      <c r="A14" s="16" t="s">
        <v>15</v>
      </c>
      <c r="B14" s="15" t="n">
        <f aca="false">E5*4%*2.5</f>
        <v>1607.543</v>
      </c>
      <c r="C14" s="10" t="n">
        <f aca="false">E6*4%*2.5</f>
        <v>803.7715</v>
      </c>
      <c r="D14" s="10" t="n">
        <f aca="false">C14/2</f>
        <v>401.88575</v>
      </c>
      <c r="E14" s="11"/>
      <c r="F14" s="11"/>
      <c r="G14" s="11"/>
      <c r="J14" s="0" t="s">
        <v>4</v>
      </c>
    </row>
    <row r="15" customFormat="false" ht="12.7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  <c r="J15" s="0" t="s">
        <v>4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.75" hidden="false" customHeight="false" outlineLevel="0" collapsed="false">
      <c r="A17" s="19" t="s">
        <v>17</v>
      </c>
      <c r="B17" s="19"/>
      <c r="C17" s="19"/>
      <c r="D17" s="19"/>
      <c r="E17" s="19"/>
      <c r="F17" s="19"/>
      <c r="G17" s="19"/>
    </row>
    <row r="18" customFormat="false" ht="18.75" hidden="false" customHeight="false" outlineLevel="0" collapsed="false">
      <c r="A18" s="18" t="s">
        <v>18</v>
      </c>
      <c r="B18" s="20" t="s">
        <v>3</v>
      </c>
      <c r="C18" s="21" t="n">
        <v>1184.87</v>
      </c>
      <c r="D18" s="18"/>
      <c r="E18" s="18"/>
      <c r="F18" s="18"/>
      <c r="G18" s="18"/>
    </row>
    <row r="19" customFormat="false" ht="12.7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10" t="s">
        <v>20</v>
      </c>
      <c r="B20" s="10" t="n">
        <f aca="false">C18*30%</f>
        <v>355.461</v>
      </c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10" t="s">
        <v>22</v>
      </c>
      <c r="B22" s="10" t="n">
        <f aca="false">C18*30%*20%</f>
        <v>71.0922</v>
      </c>
      <c r="C22" s="11"/>
      <c r="D22" s="11"/>
      <c r="E22" s="11"/>
      <c r="F22" s="11"/>
      <c r="G22" s="11"/>
    </row>
    <row r="23" customFormat="false" ht="13.5" hidden="false" customHeight="false" outlineLevel="0" collapsed="false">
      <c r="A23" s="13" t="s">
        <v>23</v>
      </c>
      <c r="B23" s="10" t="n">
        <f aca="false">C18*30%*10%</f>
        <v>35.5461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23" t="s">
        <v>24</v>
      </c>
      <c r="B24" s="15"/>
      <c r="C24" s="11"/>
      <c r="D24" s="11"/>
      <c r="E24" s="11"/>
      <c r="F24" s="11"/>
      <c r="G24" s="11"/>
    </row>
    <row r="25" customFormat="false" ht="13.5" hidden="false" customHeight="false" outlineLevel="0" collapsed="false">
      <c r="A25" s="24" t="s">
        <v>25</v>
      </c>
      <c r="B25" s="15" t="n">
        <f aca="false">C18*30%*2</f>
        <v>710.922</v>
      </c>
      <c r="C25" s="11"/>
      <c r="D25" s="11"/>
      <c r="E25" s="11"/>
      <c r="F25" s="11"/>
      <c r="G25" s="11"/>
      <c r="J25" s="0" t="s">
        <v>4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8.75" hidden="false" customHeight="false" outlineLevel="0" collapsed="false">
      <c r="A29" s="18" t="s">
        <v>18</v>
      </c>
      <c r="B29" s="20" t="s">
        <v>3</v>
      </c>
      <c r="C29" s="21" t="n">
        <v>1184.87</v>
      </c>
      <c r="D29" s="18"/>
      <c r="E29" s="18"/>
      <c r="F29" s="18"/>
      <c r="G29" s="18"/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5" t="s">
        <v>27</v>
      </c>
      <c r="B31" s="25" t="n">
        <f aca="false">C29*30%</f>
        <v>355.461</v>
      </c>
      <c r="C31" s="26"/>
      <c r="D31" s="26"/>
      <c r="E31" s="26"/>
      <c r="F31" s="26"/>
      <c r="G31" s="26"/>
      <c r="I31" s="27"/>
    </row>
    <row r="32" customFormat="false" ht="12.75" hidden="false" customHeight="false" outlineLevel="0" collapsed="false">
      <c r="A32" s="28" t="s">
        <v>21</v>
      </c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5" t="s">
        <v>22</v>
      </c>
      <c r="B33" s="25" t="n">
        <f aca="false">C29*6%</f>
        <v>71.0922</v>
      </c>
      <c r="C33" s="26"/>
      <c r="D33" s="26"/>
      <c r="E33" s="26"/>
      <c r="F33" s="26"/>
      <c r="G33" s="26"/>
    </row>
    <row r="34" customFormat="false" ht="13.5" hidden="false" customHeight="false" outlineLevel="0" collapsed="false">
      <c r="A34" s="29" t="s">
        <v>23</v>
      </c>
      <c r="B34" s="25" t="n">
        <f aca="false">C29*3%</f>
        <v>35.5461</v>
      </c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30" t="s">
        <v>24</v>
      </c>
      <c r="B35" s="31"/>
      <c r="C35" s="26"/>
      <c r="D35" s="26"/>
      <c r="E35" s="26"/>
      <c r="F35" s="26"/>
      <c r="G35" s="26"/>
    </row>
    <row r="36" customFormat="false" ht="13.5" hidden="false" customHeight="false" outlineLevel="0" collapsed="false">
      <c r="A36" s="32" t="s">
        <v>28</v>
      </c>
      <c r="B36" s="31" t="n">
        <f aca="false">C29*30%*2</f>
        <v>710.922</v>
      </c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 t="s">
        <v>30</v>
      </c>
    </row>
    <row r="40" customFormat="false" ht="12.75" hidden="false" customHeight="false" outlineLevel="0" collapsed="false">
      <c r="A40" s="33" t="s">
        <v>31</v>
      </c>
    </row>
    <row r="41" customFormat="false" ht="12.75" hidden="false" customHeight="false" outlineLevel="0" collapsed="false">
      <c r="A41" s="34" t="s">
        <v>32</v>
      </c>
    </row>
  </sheetData>
  <mergeCells count="18">
    <mergeCell ref="A2:G2"/>
    <mergeCell ref="A4:G4"/>
    <mergeCell ref="D7:G7"/>
    <mergeCell ref="A8:G8"/>
    <mergeCell ref="E9:G9"/>
    <mergeCell ref="A10:G10"/>
    <mergeCell ref="E11:G14"/>
    <mergeCell ref="A15:G15"/>
    <mergeCell ref="A17:G17"/>
    <mergeCell ref="A19:G19"/>
    <mergeCell ref="C20:G20"/>
    <mergeCell ref="A21:G21"/>
    <mergeCell ref="C22:G25"/>
    <mergeCell ref="A27:G27"/>
    <mergeCell ref="A30:G30"/>
    <mergeCell ref="C31:G31"/>
    <mergeCell ref="A32:G32"/>
    <mergeCell ref="C33:G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liete Natalia S. Schonhofen</cp:lastModifiedBy>
  <cp:lastPrinted>2017-02-15T17:46:29Z</cp:lastPrinted>
  <dcterms:modified xsi:type="dcterms:W3CDTF">2019-07-12T17:47:48Z</dcterms:modified>
  <cp:revision>0</cp:revision>
  <dc:subject/>
  <dc:title/>
</cp:coreProperties>
</file>